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är fuktfördel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laserberäkning</t>
  </si>
  <si>
    <t xml:space="preserve">Baserat på ett Excel-verktyg från Peter Brander/2011-10-10_L-O Nilsson</t>
  </si>
  <si>
    <t xml:space="preserve">Temp</t>
  </si>
  <si>
    <t xml:space="preserve">RF (%)</t>
  </si>
  <si>
    <r>
      <rPr>
        <b val="true"/>
        <sz val="10"/>
        <rFont val="Arial"/>
        <family val="2"/>
      </rPr>
      <t xml:space="preserve">V (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 &lt; 0°C</t>
  </si>
  <si>
    <t xml:space="preserve">T &gt; 0°C</t>
  </si>
  <si>
    <t xml:space="preserve">Konstruktion:</t>
  </si>
  <si>
    <t xml:space="preserve">moistenginst ab</t>
  </si>
  <si>
    <t xml:space="preserve">www.moistenginst.se</t>
  </si>
  <si>
    <t xml:space="preserve">Ute</t>
  </si>
  <si>
    <t xml:space="preserve">a=</t>
  </si>
  <si>
    <t xml:space="preserve">Ort:</t>
  </si>
  <si>
    <r>
      <rPr>
        <b val="true"/>
        <sz val="14"/>
        <color rgb="FFDD0806"/>
        <rFont val="Arial"/>
        <family val="0"/>
      </rPr>
      <t xml:space="preserve">Bara </t>
    </r>
    <r>
      <rPr>
        <b val="true"/>
        <sz val="14"/>
        <color rgb="FF3366FF"/>
        <rFont val="Arial"/>
        <family val="0"/>
      </rPr>
      <t xml:space="preserve">blå</t>
    </r>
    <r>
      <rPr>
        <b val="true"/>
        <sz val="14"/>
        <color rgb="FFDD0806"/>
        <rFont val="Arial"/>
        <family val="0"/>
      </rPr>
      <t xml:space="preserve"> celler får ändras!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illskott</t>
    </r>
  </si>
  <si>
    <t xml:space="preserve">b=</t>
  </si>
  <si>
    <t xml:space="preserve">Månad:</t>
  </si>
  <si>
    <t xml:space="preserve">Inne</t>
  </si>
  <si>
    <r>
      <rPr>
        <b val="true"/>
        <sz val="12"/>
        <rFont val="Arial"/>
        <family val="2"/>
      </rPr>
      <t xml:space="preserve">Materialskikt </t>
    </r>
    <r>
      <rPr>
        <sz val="9"/>
        <rFont val="Arial"/>
        <family val="2"/>
      </rPr>
      <t xml:space="preserve">Peter Bs verktyg</t>
    </r>
  </si>
  <si>
    <t xml:space="preserve">d
[mm]</t>
  </si>
  <si>
    <r>
      <rPr>
        <b val="true"/>
        <sz val="12"/>
        <rFont val="Symbol"/>
        <family val="1"/>
      </rPr>
      <t xml:space="preserve">l
[</t>
    </r>
    <r>
      <rPr>
        <b val="true"/>
        <sz val="12"/>
        <rFont val="Arial"/>
        <family val="2"/>
      </rPr>
      <t xml:space="preserve">W/m°C] </t>
    </r>
  </si>
  <si>
    <r>
      <rPr>
        <b val="true"/>
        <sz val="12"/>
        <rFont val="Arial"/>
        <family val="2"/>
      </rPr>
      <t xml:space="preserve">R=d/</t>
    </r>
    <r>
      <rPr>
        <b val="true"/>
        <sz val="12"/>
        <rFont val="Symbol"/>
        <family val="1"/>
      </rPr>
      <t xml:space="preserve">l
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°C/W</t>
    </r>
    <r>
      <rPr>
        <b val="true"/>
        <sz val="12"/>
        <rFont val="Symbol"/>
        <family val="1"/>
      </rPr>
      <t xml:space="preserve">]</t>
    </r>
  </si>
  <si>
    <r>
      <rPr>
        <b val="true"/>
        <sz val="12"/>
        <rFont val="Symbol"/>
        <family val="1"/>
      </rPr>
      <t xml:space="preserve">D</t>
    </r>
    <r>
      <rPr>
        <b val="true"/>
        <sz val="12"/>
        <rFont val="Arial"/>
        <family val="2"/>
      </rPr>
      <t xml:space="preserve">T
[°C]</t>
    </r>
  </si>
  <si>
    <t xml:space="preserve"> T
[°C]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
</t>
    </r>
    <r>
      <rPr>
        <b val="true"/>
        <sz val="12"/>
        <rFont val="Arial"/>
        <family val="2"/>
      </rPr>
      <t xml:space="preserve">[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]</t>
    </r>
  </si>
  <si>
    <r>
      <rPr>
        <b val="true"/>
        <sz val="12"/>
        <rFont val="Symbol"/>
        <family val="1"/>
      </rPr>
      <t xml:space="preserve">d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sz val="12"/>
        <rFont val="Arial"/>
        <family val="2"/>
      </rPr>
      <t xml:space="preserve">x 10</t>
    </r>
    <r>
      <rPr>
        <b val="true"/>
        <vertAlign val="superscript"/>
        <sz val="12"/>
        <rFont val="Arial"/>
        <family val="2"/>
      </rPr>
      <t xml:space="preserve">-6
</t>
    </r>
    <r>
      <rPr>
        <b val="true"/>
        <sz val="12"/>
        <rFont val="Symbol"/>
        <family val="1"/>
      </rPr>
      <t xml:space="preserve">[</t>
    </r>
    <r>
      <rPr>
        <b val="true"/>
        <sz val="12"/>
        <rFont val="Arial"/>
        <family val="2"/>
      </rPr>
      <t xml:space="preserve">m²/s]</t>
    </r>
  </si>
  <si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v </t>
    </r>
    <r>
      <rPr>
        <b val="true"/>
        <sz val="12"/>
        <rFont val="Arial"/>
        <family val="2"/>
      </rPr>
      <t xml:space="preserve">x 10</t>
    </r>
    <r>
      <rPr>
        <b val="true"/>
        <vertAlign val="superscript"/>
        <sz val="12"/>
        <rFont val="Arial"/>
        <family val="2"/>
      </rPr>
      <t xml:space="preserve">3
</t>
    </r>
    <r>
      <rPr>
        <b val="true"/>
        <sz val="12"/>
        <rFont val="Symbol"/>
        <family val="1"/>
      </rPr>
      <t xml:space="preserve">[</t>
    </r>
    <r>
      <rPr>
        <b val="true"/>
        <sz val="12"/>
        <rFont val="Arial"/>
        <family val="2"/>
      </rPr>
      <t xml:space="preserve">s/m]</t>
    </r>
  </si>
  <si>
    <r>
      <rPr>
        <b val="true"/>
        <sz val="12"/>
        <rFont val="Symbol"/>
        <family val="1"/>
      </rPr>
      <t xml:space="preserve">D</t>
    </r>
    <r>
      <rPr>
        <b val="true"/>
        <sz val="12"/>
        <rFont val="Arial"/>
        <family val="2"/>
      </rPr>
      <t xml:space="preserve">v
[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]</t>
    </r>
  </si>
  <si>
    <r>
      <rPr>
        <b val="true"/>
        <sz val="12"/>
        <rFont val="Arial"/>
        <family val="2"/>
      </rPr>
      <t xml:space="preserve">v 
[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]</t>
    </r>
  </si>
  <si>
    <t xml:space="preserve">RF
[%]</t>
  </si>
  <si>
    <t xml:space="preserve">Anm.</t>
  </si>
  <si>
    <t xml:space="preserve">UTE</t>
  </si>
  <si>
    <t xml:space="preserve">Rsu</t>
  </si>
  <si>
    <t xml:space="preserve">betong</t>
  </si>
  <si>
    <t xml:space="preserve">lösull</t>
  </si>
  <si>
    <t xml:space="preserve">tegel</t>
  </si>
  <si>
    <t xml:space="preserve">I ej använda skikt</t>
  </si>
  <si>
    <t xml:space="preserve">sätts tjockleken</t>
  </si>
  <si>
    <t xml:space="preserve">till noll!</t>
  </si>
  <si>
    <t xml:space="preserve">Färg</t>
  </si>
  <si>
    <t xml:space="preserve">Rsi</t>
  </si>
  <si>
    <t xml:space="preserve">INNE</t>
  </si>
  <si>
    <t xml:space="preserve">S</t>
  </si>
  <si>
    <t xml:space="preserve">Om Kondens:</t>
  </si>
  <si>
    <t xml:space="preserve">Ånghalterna och RF stämmer inte!</t>
  </si>
  <si>
    <r>
      <rPr>
        <sz val="10"/>
        <rFont val="Arial"/>
        <family val="0"/>
      </rPr>
      <t xml:space="preserve">Korrigerade för kondens (dvs v=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där kondens)</t>
    </r>
  </si>
  <si>
    <t xml:space="preserve">x</t>
  </si>
  <si>
    <t xml:space="preserve">T</t>
  </si>
  <si>
    <t xml:space="preserve">v</t>
  </si>
  <si>
    <t xml:space="preserve">RF</t>
  </si>
  <si>
    <t xml:space="preserve">Vertikala linj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4"/>
      <color rgb="FFDD0806"/>
      <name val="Arial"/>
      <family val="0"/>
    </font>
    <font>
      <b val="true"/>
      <sz val="14"/>
      <color rgb="FF3366FF"/>
      <name val="Arial"/>
      <family val="0"/>
    </font>
    <font>
      <b val="true"/>
      <vertAlign val="subscript"/>
      <sz val="10"/>
      <name val="Arial"/>
      <family val="2"/>
    </font>
    <font>
      <sz val="9"/>
      <name val="Arial"/>
      <family val="2"/>
    </font>
    <font>
      <b val="true"/>
      <sz val="12"/>
      <name val="Symbol"/>
      <family val="1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DD0806"/>
      <name val="Arial"/>
      <family val="0"/>
    </font>
    <font>
      <sz val="10"/>
      <color rgb="FFDD0806"/>
      <name val="Arial"/>
      <family val="0"/>
    </font>
    <font>
      <b val="true"/>
      <sz val="11"/>
      <name val="Arial"/>
      <family val="2"/>
    </font>
    <font>
      <b val="true"/>
      <sz val="11"/>
      <color rgb="FFDD0806"/>
      <name val="Arial"/>
      <family val="0"/>
    </font>
    <font>
      <sz val="10"/>
      <name val="Symbol"/>
      <family val="1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443237514903"/>
          <c:y val="0.038697356518243"/>
          <c:w val="0.927606305470923"/>
          <c:h val="0.852849532616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är fuktfördelning'!$R$3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Q$37:$Q$49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120</c:v>
                </c:pt>
                <c:pt idx="3">
                  <c:v>220</c:v>
                </c:pt>
                <c:pt idx="4">
                  <c:v>340</c:v>
                </c:pt>
                <c:pt idx="5">
                  <c:v>460</c:v>
                </c:pt>
                <c:pt idx="6">
                  <c:v>580</c:v>
                </c:pt>
                <c:pt idx="7">
                  <c:v>580</c:v>
                </c:pt>
                <c:pt idx="8">
                  <c:v>580</c:v>
                </c:pt>
                <c:pt idx="9">
                  <c:v>580</c:v>
                </c:pt>
                <c:pt idx="10">
                  <c:v>580</c:v>
                </c:pt>
                <c:pt idx="11">
                  <c:v>580</c:v>
                </c:pt>
                <c:pt idx="12">
                  <c:v>600</c:v>
                </c:pt>
              </c:numCache>
            </c:numRef>
          </c:xVal>
          <c:yVal>
            <c:numRef>
              <c:f>'Stationär fuktfördelning'!$R$37:$R$49</c:f>
              <c:numCache>
                <c:formatCode>General</c:formatCode>
                <c:ptCount val="13"/>
                <c:pt idx="0">
                  <c:v>-8.6</c:v>
                </c:pt>
                <c:pt idx="1">
                  <c:v>-8.27031700288184</c:v>
                </c:pt>
                <c:pt idx="2">
                  <c:v>-6.62190201729107</c:v>
                </c:pt>
                <c:pt idx="3">
                  <c:v>13.9832853025937</c:v>
                </c:pt>
                <c:pt idx="4">
                  <c:v>15.6317002881844</c:v>
                </c:pt>
                <c:pt idx="5">
                  <c:v>17.2801152737752</c:v>
                </c:pt>
                <c:pt idx="6">
                  <c:v>18.928530259366</c:v>
                </c:pt>
                <c:pt idx="7">
                  <c:v>18.928530259366</c:v>
                </c:pt>
                <c:pt idx="8">
                  <c:v>18.928530259366</c:v>
                </c:pt>
                <c:pt idx="9">
                  <c:v>18.928530259366</c:v>
                </c:pt>
                <c:pt idx="10">
                  <c:v>18.928530259366</c:v>
                </c:pt>
                <c:pt idx="11">
                  <c:v>18.928530259366</c:v>
                </c:pt>
                <c:pt idx="12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tionär fuktfördelning'!$S$3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Q$37:$Q$49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120</c:v>
                </c:pt>
                <c:pt idx="3">
                  <c:v>220</c:v>
                </c:pt>
                <c:pt idx="4">
                  <c:v>340</c:v>
                </c:pt>
                <c:pt idx="5">
                  <c:v>460</c:v>
                </c:pt>
                <c:pt idx="6">
                  <c:v>580</c:v>
                </c:pt>
                <c:pt idx="7">
                  <c:v>580</c:v>
                </c:pt>
                <c:pt idx="8">
                  <c:v>580</c:v>
                </c:pt>
                <c:pt idx="9">
                  <c:v>580</c:v>
                </c:pt>
                <c:pt idx="10">
                  <c:v>580</c:v>
                </c:pt>
                <c:pt idx="11">
                  <c:v>580</c:v>
                </c:pt>
                <c:pt idx="12">
                  <c:v>600</c:v>
                </c:pt>
              </c:numCache>
            </c:numRef>
          </c:xVal>
          <c:yVal>
            <c:numRef>
              <c:f>'Stationär fuktfördelning'!$S$37:$S$49</c:f>
              <c:numCache>
                <c:formatCode>General</c:formatCode>
                <c:ptCount val="13"/>
                <c:pt idx="0">
                  <c:v>2.29964025975054</c:v>
                </c:pt>
                <c:pt idx="1">
                  <c:v>2.29964025975054</c:v>
                </c:pt>
                <c:pt idx="2">
                  <c:v>2.32600433842743</c:v>
                </c:pt>
                <c:pt idx="3">
                  <c:v>2.44500886023286</c:v>
                </c:pt>
                <c:pt idx="4">
                  <c:v>3.58745226956501</c:v>
                </c:pt>
                <c:pt idx="5">
                  <c:v>4.72989567889716</c:v>
                </c:pt>
                <c:pt idx="6">
                  <c:v>5.87233908822931</c:v>
                </c:pt>
                <c:pt idx="7">
                  <c:v>5.87233908822931</c:v>
                </c:pt>
                <c:pt idx="8">
                  <c:v>5.87233908822931</c:v>
                </c:pt>
                <c:pt idx="9">
                  <c:v>5.87233908822931</c:v>
                </c:pt>
                <c:pt idx="10">
                  <c:v>5.87233908822931</c:v>
                </c:pt>
                <c:pt idx="11">
                  <c:v>5.87233908822931</c:v>
                </c:pt>
                <c:pt idx="12">
                  <c:v>5.8843347440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tionär fuktfördelning'!$T$36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Q$37:$Q$49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120</c:v>
                </c:pt>
                <c:pt idx="3">
                  <c:v>220</c:v>
                </c:pt>
                <c:pt idx="4">
                  <c:v>340</c:v>
                </c:pt>
                <c:pt idx="5">
                  <c:v>460</c:v>
                </c:pt>
                <c:pt idx="6">
                  <c:v>580</c:v>
                </c:pt>
                <c:pt idx="7">
                  <c:v>580</c:v>
                </c:pt>
                <c:pt idx="8">
                  <c:v>580</c:v>
                </c:pt>
                <c:pt idx="9">
                  <c:v>580</c:v>
                </c:pt>
                <c:pt idx="10">
                  <c:v>580</c:v>
                </c:pt>
                <c:pt idx="11">
                  <c:v>580</c:v>
                </c:pt>
                <c:pt idx="12">
                  <c:v>600</c:v>
                </c:pt>
              </c:numCache>
            </c:numRef>
          </c:xVal>
          <c:yVal>
            <c:numRef>
              <c:f>'Stationär fuktfördelning'!$T$37:$T$49</c:f>
              <c:numCache>
                <c:formatCode>General</c:formatCode>
                <c:ptCount val="13"/>
                <c:pt idx="0">
                  <c:v>98</c:v>
                </c:pt>
                <c:pt idx="1">
                  <c:v>92.6326495427555</c:v>
                </c:pt>
                <c:pt idx="2">
                  <c:v>81.6909958114829</c:v>
                </c:pt>
                <c:pt idx="3">
                  <c:v>20.3802396303011</c:v>
                </c:pt>
                <c:pt idx="4">
                  <c:v>27.0410025293962</c:v>
                </c:pt>
                <c:pt idx="5">
                  <c:v>32.276912467971</c:v>
                </c:pt>
                <c:pt idx="6">
                  <c:v>36.3197518372734</c:v>
                </c:pt>
                <c:pt idx="7">
                  <c:v>36.3197518372734</c:v>
                </c:pt>
                <c:pt idx="8">
                  <c:v>36.3197518372734</c:v>
                </c:pt>
                <c:pt idx="9">
                  <c:v>36.3197518372734</c:v>
                </c:pt>
                <c:pt idx="10">
                  <c:v>36.3197518372734</c:v>
                </c:pt>
                <c:pt idx="11">
                  <c:v>36.3197518372734</c:v>
                </c:pt>
                <c:pt idx="12">
                  <c:v>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37:$W$37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39:$W$39</c:f>
              <c:numCache>
                <c:formatCode>General</c:formatCode>
                <c:ptCount val="2"/>
                <c:pt idx="0">
                  <c:v>120</c:v>
                </c:pt>
                <c:pt idx="1">
                  <c:v>12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0:$W$40</c:f>
              <c:numCache>
                <c:formatCode>General</c:formatCode>
                <c:ptCount val="2"/>
                <c:pt idx="0">
                  <c:v>220</c:v>
                </c:pt>
                <c:pt idx="1">
                  <c:v>22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1:$W$41</c:f>
              <c:numCache>
                <c:formatCode>General</c:formatCode>
                <c:ptCount val="2"/>
                <c:pt idx="0">
                  <c:v>340</c:v>
                </c:pt>
                <c:pt idx="1">
                  <c:v>34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2:$W$42</c:f>
              <c:numCache>
                <c:formatCode>General</c:formatCode>
                <c:ptCount val="2"/>
                <c:pt idx="0">
                  <c:v>460</c:v>
                </c:pt>
                <c:pt idx="1">
                  <c:v>46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axId val="10994030"/>
        <c:axId val="1755201"/>
      </c:scatterChart>
      <c:valAx>
        <c:axId val="10994030"/>
        <c:scaling>
          <c:orientation val="minMax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jup (mm), från utsida</a:t>
                </a:r>
              </a:p>
            </c:rich>
          </c:tx>
          <c:layout>
            <c:manualLayout>
              <c:xMode val="edge"/>
              <c:yMode val="edge"/>
              <c:x val="0.432110213273281"/>
              <c:y val="0.9025027640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01"/>
        <c:crossesAt val="-20"/>
        <c:crossBetween val="midCat"/>
      </c:valAx>
      <c:valAx>
        <c:axId val="175520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, v, RF</a:t>
                </a:r>
              </a:p>
            </c:rich>
          </c:tx>
          <c:layout>
            <c:manualLayout>
              <c:xMode val="edge"/>
              <c:yMode val="edge"/>
              <c:x val="0.0165584845674924"/>
              <c:y val="0.22313800381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4030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03205722612"/>
          <c:y val="0.105638757664087"/>
          <c:w val="0.105179493972712"/>
          <c:h val="0.28364659764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23086037786"/>
          <c:y val="0.0523838141025641"/>
          <c:w val="0.911263247975775"/>
          <c:h val="0.875500801282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är fuktfördelning'!$S$3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Q$37:$Q$49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120</c:v>
                </c:pt>
                <c:pt idx="3">
                  <c:v>220</c:v>
                </c:pt>
                <c:pt idx="4">
                  <c:v>340</c:v>
                </c:pt>
                <c:pt idx="5">
                  <c:v>460</c:v>
                </c:pt>
                <c:pt idx="6">
                  <c:v>580</c:v>
                </c:pt>
                <c:pt idx="7">
                  <c:v>580</c:v>
                </c:pt>
                <c:pt idx="8">
                  <c:v>580</c:v>
                </c:pt>
                <c:pt idx="9">
                  <c:v>580</c:v>
                </c:pt>
                <c:pt idx="10">
                  <c:v>580</c:v>
                </c:pt>
                <c:pt idx="11">
                  <c:v>580</c:v>
                </c:pt>
                <c:pt idx="12">
                  <c:v>600</c:v>
                </c:pt>
              </c:numCache>
            </c:numRef>
          </c:xVal>
          <c:yVal>
            <c:numRef>
              <c:f>'Stationär fuktfördelning'!$S$37:$S$49</c:f>
              <c:numCache>
                <c:formatCode>General</c:formatCode>
                <c:ptCount val="13"/>
                <c:pt idx="0">
                  <c:v>2.29964025975054</c:v>
                </c:pt>
                <c:pt idx="1">
                  <c:v>2.29964025975054</c:v>
                </c:pt>
                <c:pt idx="2">
                  <c:v>2.32600433842743</c:v>
                </c:pt>
                <c:pt idx="3">
                  <c:v>2.44500886023286</c:v>
                </c:pt>
                <c:pt idx="4">
                  <c:v>3.58745226956501</c:v>
                </c:pt>
                <c:pt idx="5">
                  <c:v>4.72989567889716</c:v>
                </c:pt>
                <c:pt idx="6">
                  <c:v>5.87233908822931</c:v>
                </c:pt>
                <c:pt idx="7">
                  <c:v>5.87233908822931</c:v>
                </c:pt>
                <c:pt idx="8">
                  <c:v>5.87233908822931</c:v>
                </c:pt>
                <c:pt idx="9">
                  <c:v>5.87233908822931</c:v>
                </c:pt>
                <c:pt idx="10">
                  <c:v>5.87233908822931</c:v>
                </c:pt>
                <c:pt idx="11">
                  <c:v>5.87233908822931</c:v>
                </c:pt>
                <c:pt idx="12">
                  <c:v>5.88433474402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37:$W$37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39:$W$39</c:f>
              <c:numCache>
                <c:formatCode>General</c:formatCode>
                <c:ptCount val="2"/>
                <c:pt idx="0">
                  <c:v>120</c:v>
                </c:pt>
                <c:pt idx="1">
                  <c:v>12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0:$W$40</c:f>
              <c:numCache>
                <c:formatCode>General</c:formatCode>
                <c:ptCount val="2"/>
                <c:pt idx="0">
                  <c:v>220</c:v>
                </c:pt>
                <c:pt idx="1">
                  <c:v>22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1:$W$41</c:f>
              <c:numCache>
                <c:formatCode>General</c:formatCode>
                <c:ptCount val="2"/>
                <c:pt idx="0">
                  <c:v>340</c:v>
                </c:pt>
                <c:pt idx="1">
                  <c:v>34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är fuktfördelning'!$V$42:$W$42</c:f>
              <c:numCache>
                <c:formatCode>General</c:formatCode>
                <c:ptCount val="2"/>
                <c:pt idx="0">
                  <c:v>460</c:v>
                </c:pt>
                <c:pt idx="1">
                  <c:v>460.01</c:v>
                </c:pt>
              </c:numCache>
            </c:numRef>
          </c:xVal>
          <c:yVal>
            <c:numRef>
              <c:f>'Stationär fuktfördelning'!$V$38:$W$38</c:f>
              <c:numCache>
                <c:formatCode>General</c:formatCode>
                <c:ptCount val="2"/>
                <c:pt idx="0">
                  <c:v>-20</c:v>
                </c:pt>
                <c:pt idx="1">
                  <c:v>100</c:v>
                </c:pt>
              </c:numCache>
            </c:numRef>
          </c:yVal>
          <c:smooth val="0"/>
        </c:ser>
        <c:axId val="84224909"/>
        <c:axId val="92685907"/>
      </c:scatterChart>
      <c:valAx>
        <c:axId val="84224909"/>
        <c:scaling>
          <c:orientation val="minMax"/>
          <c:max val="60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jup (mm), från utsida</a:t>
                </a:r>
              </a:p>
            </c:rich>
          </c:tx>
          <c:layout>
            <c:manualLayout>
              <c:xMode val="edge"/>
              <c:yMode val="edge"/>
              <c:x val="0.423211111842538"/>
              <c:y val="0.902744391025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5907"/>
        <c:crossesAt val="-20"/>
        <c:crossBetween val="midCat"/>
      </c:valAx>
      <c:valAx>
        <c:axId val="926859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Ånghalt v [g/m3]</a:t>
                </a:r>
              </a:p>
            </c:rich>
          </c:tx>
          <c:layout>
            <c:manualLayout>
              <c:xMode val="edge"/>
              <c:yMode val="edge"/>
              <c:x val="0.0164571127641367"/>
              <c:y val="0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909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6430123099"/>
          <c:y val="0.186999198717949"/>
          <c:w val="0.0859061286287934"/>
          <c:h val="0.0423677884615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2600</xdr:rowOff>
    </xdr:from>
    <xdr:to>
      <xdr:col>7</xdr:col>
      <xdr:colOff>364320</xdr:colOff>
      <xdr:row>55</xdr:row>
      <xdr:rowOff>50760</xdr:rowOff>
    </xdr:to>
    <xdr:graphicFrame>
      <xdr:nvGraphicFramePr>
        <xdr:cNvPr id="0" name="Chart 1"/>
        <xdr:cNvGraphicFramePr/>
      </xdr:nvGraphicFramePr>
      <xdr:xfrm>
        <a:off x="0" y="5854680"/>
        <a:ext cx="5434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8320</xdr:colOff>
      <xdr:row>33</xdr:row>
      <xdr:rowOff>0</xdr:rowOff>
    </xdr:from>
    <xdr:to>
      <xdr:col>15</xdr:col>
      <xdr:colOff>481320</xdr:colOff>
      <xdr:row>56</xdr:row>
      <xdr:rowOff>50400</xdr:rowOff>
    </xdr:to>
    <xdr:graphicFrame>
      <xdr:nvGraphicFramePr>
        <xdr:cNvPr id="1" name="Chart 2"/>
        <xdr:cNvGraphicFramePr/>
      </xdr:nvGraphicFramePr>
      <xdr:xfrm>
        <a:off x="5668920" y="5994360"/>
        <a:ext cx="546840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istenginst.s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5.99"/>
    <col collapsed="false" customWidth="true" hidden="false" outlineLevel="0" max="3" min="3" style="1" width="7.32"/>
    <col collapsed="false" customWidth="true" hidden="false" outlineLevel="0" max="4" min="4" style="1" width="10.15"/>
    <col collapsed="false" customWidth="true" hidden="false" outlineLevel="0" max="5" min="5" style="1" width="11.66"/>
    <col collapsed="false" customWidth="true" hidden="false" outlineLevel="0" max="7" min="6" style="1" width="6.5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66"/>
    <col collapsed="false" customWidth="true" hidden="false" outlineLevel="0" max="11" min="11" style="1" width="10.32"/>
    <col collapsed="false" customWidth="false" hidden="false" outlineLevel="0" max="13" min="12" style="1" width="9.15"/>
    <col collapsed="false" customWidth="true" hidden="false" outlineLevel="0" max="14" min="14" style="1" width="10.15"/>
    <col collapsed="false" customWidth="false" hidden="false" outlineLevel="0" max="257" min="15" style="1" width="9.15"/>
  </cols>
  <sheetData>
    <row r="1" customFormat="false" ht="17" hidden="false" customHeight="false" outlineLevel="0" collapsed="false">
      <c r="A1" s="2" t="s">
        <v>0</v>
      </c>
      <c r="C1" s="1" t="s">
        <v>1</v>
      </c>
      <c r="J1" s="3"/>
      <c r="K1" s="4" t="s">
        <v>2</v>
      </c>
      <c r="L1" s="4" t="s">
        <v>3</v>
      </c>
      <c r="M1" s="4"/>
      <c r="N1" s="4" t="s">
        <v>4</v>
      </c>
      <c r="Q1" s="5"/>
      <c r="R1" s="5" t="s">
        <v>5</v>
      </c>
      <c r="S1" s="6" t="s">
        <v>6</v>
      </c>
    </row>
    <row r="2" customFormat="false" ht="17" hidden="false" customHeight="false" outlineLevel="0" collapsed="false">
      <c r="A2" s="7" t="s">
        <v>7</v>
      </c>
      <c r="B2" s="8"/>
      <c r="C2" s="9" t="s">
        <v>8</v>
      </c>
      <c r="F2" s="10" t="s">
        <v>9</v>
      </c>
      <c r="J2" s="11" t="s">
        <v>10</v>
      </c>
      <c r="K2" s="12" t="n">
        <v>-8.6</v>
      </c>
      <c r="L2" s="12" t="n">
        <v>98</v>
      </c>
      <c r="M2" s="12"/>
      <c r="N2" s="13" t="n">
        <f aca="false">1320*(1+0.02*K2)^4/(K2+273)*L2/100</f>
        <v>2.29964025975054</v>
      </c>
      <c r="Q2" s="14" t="s">
        <v>11</v>
      </c>
      <c r="R2" s="15" t="n">
        <v>23.077</v>
      </c>
      <c r="S2" s="16" t="n">
        <v>20.11</v>
      </c>
    </row>
    <row r="3" customFormat="false" ht="18" hidden="false" customHeight="false" outlineLevel="0" collapsed="false">
      <c r="A3" s="7" t="s">
        <v>12</v>
      </c>
      <c r="B3" s="8"/>
      <c r="D3" s="17"/>
      <c r="E3" s="18" t="s">
        <v>13</v>
      </c>
      <c r="J3" s="11" t="s">
        <v>14</v>
      </c>
      <c r="K3" s="19"/>
      <c r="L3" s="19"/>
      <c r="M3" s="3"/>
      <c r="N3" s="20" t="n">
        <f aca="false">N4-N2</f>
        <v>3.58469448427677</v>
      </c>
      <c r="Q3" s="21" t="s">
        <v>15</v>
      </c>
      <c r="R3" s="22" t="n">
        <v>5872</v>
      </c>
      <c r="S3" s="23" t="n">
        <v>5061</v>
      </c>
    </row>
    <row r="4" customFormat="false" ht="15" hidden="false" customHeight="false" outlineLevel="0" collapsed="false">
      <c r="A4" s="7" t="s">
        <v>16</v>
      </c>
      <c r="B4" s="8"/>
      <c r="J4" s="11" t="s">
        <v>17</v>
      </c>
      <c r="K4" s="12" t="n">
        <v>20</v>
      </c>
      <c r="L4" s="12" t="n">
        <v>34</v>
      </c>
      <c r="M4" s="12"/>
      <c r="N4" s="13" t="n">
        <f aca="false">1320*(1+0.02*K4)^4/(K4+273)*L4/100</f>
        <v>5.8843347440273</v>
      </c>
    </row>
    <row r="6" customFormat="false" ht="32" hidden="false" customHeight="false" outlineLevel="0" collapsed="false">
      <c r="B6" s="24" t="s">
        <v>18</v>
      </c>
      <c r="C6" s="25" t="s">
        <v>19</v>
      </c>
      <c r="D6" s="26" t="s">
        <v>20</v>
      </c>
      <c r="E6" s="25" t="s">
        <v>21</v>
      </c>
      <c r="F6" s="26" t="s">
        <v>22</v>
      </c>
      <c r="G6" s="25" t="s">
        <v>23</v>
      </c>
      <c r="H6" s="25" t="s">
        <v>24</v>
      </c>
      <c r="I6" s="26" t="s">
        <v>25</v>
      </c>
      <c r="J6" s="25" t="s">
        <v>26</v>
      </c>
      <c r="K6" s="26" t="s">
        <v>27</v>
      </c>
      <c r="L6" s="25" t="s">
        <v>28</v>
      </c>
      <c r="M6" s="25" t="s">
        <v>29</v>
      </c>
      <c r="N6" s="27" t="s">
        <v>30</v>
      </c>
    </row>
    <row r="7" customFormat="false" ht="15" hidden="false" customHeight="false" outlineLevel="0" collapsed="false">
      <c r="B7" s="28" t="s">
        <v>31</v>
      </c>
      <c r="C7" s="28"/>
      <c r="D7" s="28"/>
      <c r="E7" s="28"/>
      <c r="F7" s="28"/>
      <c r="G7" s="29" t="n">
        <f aca="false">$K$2</f>
        <v>-8.6</v>
      </c>
      <c r="H7" s="13" t="n">
        <f aca="false">EXP(IF(G7&gt;0,S$2,R$2)-IF(G7&gt;0,S$3,R$3)/(273.16+G7))</f>
        <v>2.41489736836529</v>
      </c>
      <c r="I7" s="30"/>
      <c r="J7" s="30"/>
      <c r="K7" s="30"/>
      <c r="L7" s="13" t="n">
        <f aca="false">$N$2</f>
        <v>2.29964025975054</v>
      </c>
      <c r="M7" s="31" t="n">
        <f aca="false">$L$2</f>
        <v>98</v>
      </c>
      <c r="N7" s="32"/>
    </row>
    <row r="8" customFormat="false" ht="12" hidden="false" customHeight="false" outlineLevel="0" collapsed="false">
      <c r="B8" s="33" t="s">
        <v>32</v>
      </c>
      <c r="C8" s="30"/>
      <c r="D8" s="30"/>
      <c r="E8" s="34" t="n">
        <v>0.04</v>
      </c>
      <c r="F8" s="29" t="n">
        <f aca="false">E8/$E$32*($G$31-$G$7)</f>
        <v>0.329682997118156</v>
      </c>
      <c r="G8" s="35"/>
      <c r="H8" s="30"/>
      <c r="I8" s="30"/>
      <c r="J8" s="36" t="n">
        <v>0.06</v>
      </c>
      <c r="K8" s="13" t="n">
        <f aca="false">(J8/$J$32)*($L$31-$L$7)</f>
        <v>0.00171366511399823</v>
      </c>
      <c r="L8" s="37"/>
      <c r="M8" s="37"/>
      <c r="N8" s="38"/>
    </row>
    <row r="9" customFormat="false" ht="15" hidden="false" customHeight="false" outlineLevel="0" collapsed="false">
      <c r="B9" s="39"/>
      <c r="C9" s="30"/>
      <c r="D9" s="30"/>
      <c r="E9" s="30"/>
      <c r="F9" s="35"/>
      <c r="G9" s="29" t="n">
        <f aca="false">G7+F8</f>
        <v>-8.27031700288184</v>
      </c>
      <c r="H9" s="13" t="n">
        <f aca="false">EXP(IF(G9&gt;0,S$2,R$2)-IF(G9&gt;0,S$3,R$3)/(273.16+G9))</f>
        <v>2.48253749741781</v>
      </c>
      <c r="I9" s="40"/>
      <c r="J9" s="30"/>
      <c r="K9" s="37"/>
      <c r="L9" s="13" t="n">
        <f aca="false">$N$2</f>
        <v>2.29964025975054</v>
      </c>
      <c r="M9" s="31" t="n">
        <f aca="false">(L9/H9)*100</f>
        <v>92.6326495427555</v>
      </c>
      <c r="N9" s="32" t="str">
        <f aca="false">IF((L9/H9)*100&gt;100,"Kondens!"," ")</f>
        <v> </v>
      </c>
    </row>
    <row r="10" customFormat="false" ht="12" hidden="false" customHeight="false" outlineLevel="0" collapsed="false">
      <c r="B10" s="41" t="s">
        <v>33</v>
      </c>
      <c r="C10" s="12" t="n">
        <v>120</v>
      </c>
      <c r="D10" s="12" t="n">
        <v>0.6</v>
      </c>
      <c r="E10" s="13" t="n">
        <f aca="false">IF(D10=0,0,C10/(D10*1000))</f>
        <v>0.2</v>
      </c>
      <c r="F10" s="29" t="n">
        <f aca="false">E10/$E$32*($G$31-$G$7)</f>
        <v>1.64841498559078</v>
      </c>
      <c r="G10" s="35"/>
      <c r="H10" s="30"/>
      <c r="I10" s="42" t="n">
        <v>130</v>
      </c>
      <c r="J10" s="29" t="n">
        <f aca="false">IF(I10=0,0,((C10/1000)/(I10*0.000001))/1000)</f>
        <v>0.923076923076923</v>
      </c>
      <c r="K10" s="13" t="n">
        <f aca="false">(J10/$J$32)*($L$31-$L$7)</f>
        <v>0.0263640786768958</v>
      </c>
      <c r="L10" s="37"/>
      <c r="M10" s="43"/>
      <c r="N10" s="38"/>
    </row>
    <row r="11" customFormat="false" ht="13" hidden="false" customHeight="false" outlineLevel="0" collapsed="false">
      <c r="B11" s="39"/>
      <c r="C11" s="30"/>
      <c r="D11" s="30"/>
      <c r="E11" s="30"/>
      <c r="F11" s="35"/>
      <c r="G11" s="29" t="n">
        <f aca="false">G9+F10</f>
        <v>-6.62190201729107</v>
      </c>
      <c r="H11" s="13" t="n">
        <f aca="false">EXP(IF(G11&gt;0,S$2,R$2)-IF(G11&gt;0,S$3,R$3)/(273.16+G11))</f>
        <v>2.8473203384558</v>
      </c>
      <c r="I11" s="35"/>
      <c r="J11" s="30"/>
      <c r="K11" s="37"/>
      <c r="L11" s="13" t="n">
        <f aca="false">L9+K10</f>
        <v>2.32600433842743</v>
      </c>
      <c r="M11" s="44" t="n">
        <f aca="false">(L11/H11)*100</f>
        <v>81.6909958114829</v>
      </c>
      <c r="N11" s="45" t="str">
        <f aca="false">IF((L11/H11)*100&gt;100,"Kondens!"," ")</f>
        <v> </v>
      </c>
    </row>
    <row r="12" customFormat="false" ht="12" hidden="false" customHeight="false" outlineLevel="0" collapsed="false">
      <c r="B12" s="41" t="s">
        <v>34</v>
      </c>
      <c r="C12" s="12" t="n">
        <v>100</v>
      </c>
      <c r="D12" s="12" t="n">
        <v>0.04</v>
      </c>
      <c r="E12" s="13" t="n">
        <f aca="false">IF(D12=0,0,C12/(D12*1000))</f>
        <v>2.5</v>
      </c>
      <c r="F12" s="29" t="n">
        <f aca="false">E12/$E$32*($G$31-$G$7)</f>
        <v>20.6051873198847</v>
      </c>
      <c r="G12" s="35"/>
      <c r="H12" s="30"/>
      <c r="I12" s="42" t="n">
        <v>24</v>
      </c>
      <c r="J12" s="29" t="n">
        <f aca="false">IF(I12=0,0,((C12/1000)/(I12*0.000001))/1000)</f>
        <v>4.16666666666667</v>
      </c>
      <c r="K12" s="13" t="n">
        <f aca="false">(J12/$J$32)*($L$31-$L$7)</f>
        <v>0.119004521805432</v>
      </c>
      <c r="L12" s="37"/>
      <c r="M12" s="43"/>
      <c r="N12" s="38"/>
    </row>
    <row r="13" customFormat="false" ht="15" hidden="false" customHeight="false" outlineLevel="0" collapsed="false">
      <c r="B13" s="39"/>
      <c r="C13" s="30"/>
      <c r="D13" s="30"/>
      <c r="E13" s="30"/>
      <c r="F13" s="35"/>
      <c r="G13" s="29" t="n">
        <f aca="false">G11+F12</f>
        <v>13.9832853025937</v>
      </c>
      <c r="H13" s="13" t="n">
        <f aca="false">EXP(IF(G13&gt;0,S$2,R$2)-IF(G13&gt;0,S$3,R$3)/(273.16+G13))</f>
        <v>11.9969583507627</v>
      </c>
      <c r="I13" s="35"/>
      <c r="J13" s="30"/>
      <c r="K13" s="37"/>
      <c r="L13" s="13" t="n">
        <f aca="false">L11+K12</f>
        <v>2.44500886023286</v>
      </c>
      <c r="M13" s="31" t="n">
        <f aca="false">(L13/H13)*100</f>
        <v>20.3802396303011</v>
      </c>
      <c r="N13" s="32" t="str">
        <f aca="false">IF((L13/H13)*100&gt;100,"Kondens!"," ")</f>
        <v> </v>
      </c>
    </row>
    <row r="14" customFormat="false" ht="12" hidden="false" customHeight="false" outlineLevel="0" collapsed="false">
      <c r="B14" s="41" t="s">
        <v>35</v>
      </c>
      <c r="C14" s="12" t="n">
        <v>120</v>
      </c>
      <c r="D14" s="12" t="n">
        <v>0.6</v>
      </c>
      <c r="E14" s="13" t="n">
        <f aca="false">IF(D14=0,0,C14/(D14*1000))</f>
        <v>0.2</v>
      </c>
      <c r="F14" s="29" t="n">
        <f aca="false">E14/$E$32*($G$31-$G$7)</f>
        <v>1.64841498559078</v>
      </c>
      <c r="G14" s="35"/>
      <c r="H14" s="30"/>
      <c r="I14" s="42" t="n">
        <v>3</v>
      </c>
      <c r="J14" s="29" t="n">
        <f aca="false">IF(I14=0,0,((C14/1000)/(I14*0.000001))/1000)</f>
        <v>40</v>
      </c>
      <c r="K14" s="13" t="n">
        <f aca="false">(J14/$J$32)*($L$31-$L$7)</f>
        <v>1.14244340933215</v>
      </c>
      <c r="L14" s="37"/>
      <c r="M14" s="43"/>
      <c r="N14" s="38"/>
    </row>
    <row r="15" customFormat="false" ht="15" hidden="false" customHeight="false" outlineLevel="0" collapsed="false">
      <c r="B15" s="39"/>
      <c r="C15" s="30"/>
      <c r="D15" s="30"/>
      <c r="E15" s="30"/>
      <c r="F15" s="35"/>
      <c r="G15" s="29" t="n">
        <f aca="false">G13+F14</f>
        <v>15.6317002881844</v>
      </c>
      <c r="H15" s="13" t="n">
        <f aca="false">EXP(IF(G15&gt;0,S$2,R$2)-IF(G15&gt;0,S$3,R$3)/(273.16+G15))</f>
        <v>13.2667132650319</v>
      </c>
      <c r="I15" s="35"/>
      <c r="J15" s="30"/>
      <c r="K15" s="37"/>
      <c r="L15" s="13" t="n">
        <f aca="false">L13+K14</f>
        <v>3.58745226956501</v>
      </c>
      <c r="M15" s="31" t="n">
        <f aca="false">(L15/H15)*100</f>
        <v>27.0410025293962</v>
      </c>
      <c r="N15" s="32" t="str">
        <f aca="false">IF((L15/H15)*100&gt;100,"Kondens!"," ")</f>
        <v> </v>
      </c>
    </row>
    <row r="16" customFormat="false" ht="12" hidden="false" customHeight="false" outlineLevel="0" collapsed="false">
      <c r="B16" s="41" t="s">
        <v>35</v>
      </c>
      <c r="C16" s="12" t="n">
        <v>120</v>
      </c>
      <c r="D16" s="12" t="n">
        <v>0.6</v>
      </c>
      <c r="E16" s="13" t="n">
        <f aca="false">IF(D16=0,0,C16/(D16*1000))</f>
        <v>0.2</v>
      </c>
      <c r="F16" s="29" t="n">
        <f aca="false">E16/$E$32*($G$31-$G$7)</f>
        <v>1.64841498559078</v>
      </c>
      <c r="G16" s="35"/>
      <c r="H16" s="30"/>
      <c r="I16" s="42" t="n">
        <v>3</v>
      </c>
      <c r="J16" s="29" t="n">
        <f aca="false">IF(I16=0,0,((C16/1000)/(I16*0.000001))/1000)</f>
        <v>40</v>
      </c>
      <c r="K16" s="13" t="n">
        <f aca="false">(J16/$J$32)*($L$31-$L$7)</f>
        <v>1.14244340933215</v>
      </c>
      <c r="L16" s="37"/>
      <c r="M16" s="43"/>
      <c r="N16" s="38"/>
    </row>
    <row r="17" customFormat="false" ht="15" hidden="false" customHeight="false" outlineLevel="0" collapsed="false">
      <c r="B17" s="39"/>
      <c r="C17" s="30"/>
      <c r="D17" s="30"/>
      <c r="E17" s="30"/>
      <c r="F17" s="35"/>
      <c r="G17" s="29" t="n">
        <f aca="false">G15+F16</f>
        <v>17.2801152737752</v>
      </c>
      <c r="H17" s="13" t="n">
        <f aca="false">EXP(IF(G17&gt;0,S$2,R$2)-IF(G17&gt;0,S$3,R$3)/(273.16+G17))</f>
        <v>14.6541144032619</v>
      </c>
      <c r="I17" s="35"/>
      <c r="J17" s="30"/>
      <c r="K17" s="37"/>
      <c r="L17" s="13" t="n">
        <f aca="false">L15+K16</f>
        <v>4.72989567889716</v>
      </c>
      <c r="M17" s="31" t="n">
        <f aca="false">(L17/H17)*100</f>
        <v>32.276912467971</v>
      </c>
      <c r="N17" s="32" t="str">
        <f aca="false">IF((L17/H17)*100&gt;100,"Kondens!"," ")</f>
        <v> </v>
      </c>
    </row>
    <row r="18" customFormat="false" ht="12" hidden="false" customHeight="false" outlineLevel="0" collapsed="false">
      <c r="B18" s="41" t="s">
        <v>35</v>
      </c>
      <c r="C18" s="12" t="n">
        <v>120</v>
      </c>
      <c r="D18" s="12" t="n">
        <v>0.6</v>
      </c>
      <c r="E18" s="13" t="n">
        <f aca="false">IF(D18=0,0,C18/(D18*1000))</f>
        <v>0.2</v>
      </c>
      <c r="F18" s="29" t="n">
        <f aca="false">E18/$E$32*($G$31-$G$7)</f>
        <v>1.64841498559078</v>
      </c>
      <c r="G18" s="35"/>
      <c r="H18" s="30"/>
      <c r="I18" s="42" t="n">
        <v>3</v>
      </c>
      <c r="J18" s="29" t="n">
        <f aca="false">IF(I18=0,0,((C18/1000)/(I18*0.000001))/1000)</f>
        <v>40</v>
      </c>
      <c r="K18" s="13" t="n">
        <f aca="false">(J18/$J$32)*($L$31-$L$7)</f>
        <v>1.14244340933215</v>
      </c>
      <c r="L18" s="37"/>
      <c r="M18" s="43"/>
      <c r="N18" s="38"/>
    </row>
    <row r="19" customFormat="false" ht="15" hidden="false" customHeight="false" outlineLevel="0" collapsed="false">
      <c r="B19" s="39"/>
      <c r="C19" s="30"/>
      <c r="D19" s="30"/>
      <c r="E19" s="30"/>
      <c r="F19" s="35"/>
      <c r="G19" s="29" t="n">
        <f aca="false">G17+F18</f>
        <v>18.928530259366</v>
      </c>
      <c r="H19" s="13" t="n">
        <f aca="false">EXP(IF(G19&gt;0,S$2,R$2)-IF(G19&gt;0,S$3,R$3)/(273.16+G19))</f>
        <v>16.1684449677401</v>
      </c>
      <c r="I19" s="35"/>
      <c r="J19" s="30"/>
      <c r="K19" s="37"/>
      <c r="L19" s="13" t="n">
        <f aca="false">L17+K18</f>
        <v>5.87233908822931</v>
      </c>
      <c r="M19" s="31" t="n">
        <f aca="false">(L19/H19)*100</f>
        <v>36.3197518372734</v>
      </c>
      <c r="N19" s="32" t="str">
        <f aca="false">IF((L19/H19)*100&gt;100,"Kondens!"," ")</f>
        <v> </v>
      </c>
    </row>
    <row r="20" customFormat="false" ht="12" hidden="false" customHeight="false" outlineLevel="0" collapsed="false">
      <c r="A20" s="1" t="s">
        <v>36</v>
      </c>
      <c r="B20" s="41"/>
      <c r="C20" s="12" t="n">
        <v>0</v>
      </c>
      <c r="D20" s="12" t="n">
        <v>0.6</v>
      </c>
      <c r="E20" s="13" t="n">
        <f aca="false">IF(D20=0,0,C20/(D20*1000))</f>
        <v>0</v>
      </c>
      <c r="F20" s="29" t="n">
        <f aca="false">E20/$E$32*($G$31-$G$7)</f>
        <v>0</v>
      </c>
      <c r="G20" s="35"/>
      <c r="H20" s="30"/>
      <c r="I20" s="42" t="n">
        <v>3</v>
      </c>
      <c r="J20" s="29" t="n">
        <f aca="false">IF(I20=0,0,((C20/1000)/(I20*0.000001))/1000)</f>
        <v>0</v>
      </c>
      <c r="K20" s="13" t="n">
        <f aca="false">(J20/$J$32)*($L$31-$L$7)</f>
        <v>0</v>
      </c>
      <c r="L20" s="37"/>
      <c r="M20" s="43"/>
      <c r="N20" s="38"/>
    </row>
    <row r="21" customFormat="false" ht="15" hidden="false" customHeight="false" outlineLevel="0" collapsed="false">
      <c r="A21" s="1" t="s">
        <v>37</v>
      </c>
      <c r="B21" s="39"/>
      <c r="C21" s="30"/>
      <c r="D21" s="30"/>
      <c r="E21" s="30"/>
      <c r="F21" s="35"/>
      <c r="G21" s="29" t="n">
        <f aca="false">G19+F20</f>
        <v>18.928530259366</v>
      </c>
      <c r="H21" s="13" t="n">
        <f aca="false">EXP(IF(G21&gt;0,S$2,R$2)-IF(G21&gt;0,S$3,R$3)/(273.16+G21))</f>
        <v>16.1684449677401</v>
      </c>
      <c r="I21" s="35"/>
      <c r="J21" s="30"/>
      <c r="K21" s="37"/>
      <c r="L21" s="13" t="n">
        <f aca="false">L19+K20</f>
        <v>5.87233908822931</v>
      </c>
      <c r="M21" s="31" t="n">
        <f aca="false">(L21/H21)*100</f>
        <v>36.3197518372734</v>
      </c>
      <c r="N21" s="32" t="str">
        <f aca="false">IF((L21/H21)*100&gt;100,"Kondens!"," ")</f>
        <v> </v>
      </c>
    </row>
    <row r="22" customFormat="false" ht="12" hidden="false" customHeight="false" outlineLevel="0" collapsed="false">
      <c r="A22" s="1" t="s">
        <v>38</v>
      </c>
      <c r="B22" s="41"/>
      <c r="C22" s="12" t="n">
        <v>0</v>
      </c>
      <c r="D22" s="12" t="n">
        <v>0.6</v>
      </c>
      <c r="E22" s="13" t="n">
        <f aca="false">IF(D22=0,0,C22/(D22*1000))</f>
        <v>0</v>
      </c>
      <c r="F22" s="29" t="n">
        <f aca="false">E22/$E$32*($G$31-$G$7)</f>
        <v>0</v>
      </c>
      <c r="G22" s="35"/>
      <c r="H22" s="30"/>
      <c r="I22" s="42" t="n">
        <v>3</v>
      </c>
      <c r="J22" s="29" t="n">
        <f aca="false">IF(I22=0,0,((C22/1000)/(I22*0.000001))/1000)</f>
        <v>0</v>
      </c>
      <c r="K22" s="13" t="n">
        <f aca="false">(J22/$J$32)*($L$31-$L$7)</f>
        <v>0</v>
      </c>
      <c r="L22" s="37"/>
      <c r="M22" s="43"/>
      <c r="N22" s="38"/>
    </row>
    <row r="23" customFormat="false" ht="15" hidden="false" customHeight="false" outlineLevel="0" collapsed="false">
      <c r="B23" s="39"/>
      <c r="C23" s="30"/>
      <c r="D23" s="30"/>
      <c r="E23" s="30"/>
      <c r="F23" s="35"/>
      <c r="G23" s="29" t="n">
        <f aca="false">G21+F22</f>
        <v>18.928530259366</v>
      </c>
      <c r="H23" s="13" t="n">
        <f aca="false">EXP(IF(G23&gt;0,S$2,R$2)-IF(G23&gt;0,S$3,R$3)/(273.16+G23))</f>
        <v>16.1684449677401</v>
      </c>
      <c r="I23" s="35"/>
      <c r="J23" s="30"/>
      <c r="K23" s="37"/>
      <c r="L23" s="13" t="n">
        <f aca="false">L21+K22</f>
        <v>5.87233908822931</v>
      </c>
      <c r="M23" s="31" t="n">
        <f aca="false">(L23/H23)*100</f>
        <v>36.3197518372734</v>
      </c>
      <c r="N23" s="32" t="str">
        <f aca="false">IF((L23/H23)*100&gt;100,"Kondens!"," ")</f>
        <v> </v>
      </c>
    </row>
    <row r="24" customFormat="false" ht="12" hidden="false" customHeight="false" outlineLevel="0" collapsed="false">
      <c r="B24" s="41"/>
      <c r="C24" s="12" t="n">
        <v>0</v>
      </c>
      <c r="D24" s="12" t="n">
        <v>0.6</v>
      </c>
      <c r="E24" s="13" t="n">
        <f aca="false">IF(D24=0,0,C24/(D24*1000))</f>
        <v>0</v>
      </c>
      <c r="F24" s="29" t="n">
        <f aca="false">E24/$E$32*($G$31-$G$7)</f>
        <v>0</v>
      </c>
      <c r="G24" s="35"/>
      <c r="H24" s="30"/>
      <c r="I24" s="42" t="n">
        <v>3</v>
      </c>
      <c r="J24" s="29" t="n">
        <f aca="false">IF(I24=0,0,((C24/1000)/(I24*0.000001))/1000)</f>
        <v>0</v>
      </c>
      <c r="K24" s="13" t="n">
        <f aca="false">(J24/$J$32)*($L$31-$L$7)</f>
        <v>0</v>
      </c>
      <c r="L24" s="37"/>
      <c r="M24" s="43"/>
      <c r="N24" s="38"/>
    </row>
    <row r="25" customFormat="false" ht="15" hidden="false" customHeight="false" outlineLevel="0" collapsed="false">
      <c r="B25" s="39"/>
      <c r="C25" s="30"/>
      <c r="D25" s="30"/>
      <c r="E25" s="30"/>
      <c r="F25" s="35"/>
      <c r="G25" s="29" t="n">
        <f aca="false">G23+F24</f>
        <v>18.928530259366</v>
      </c>
      <c r="H25" s="13" t="n">
        <f aca="false">EXP(IF(G25&gt;0,S$2,R$2)-IF(G25&gt;0,S$3,R$3)/(273.16+G25))</f>
        <v>16.1684449677401</v>
      </c>
      <c r="I25" s="35"/>
      <c r="J25" s="30"/>
      <c r="K25" s="37"/>
      <c r="L25" s="13" t="n">
        <f aca="false">L23+K24</f>
        <v>5.87233908822931</v>
      </c>
      <c r="M25" s="31" t="n">
        <f aca="false">(L25/H25)*100</f>
        <v>36.3197518372734</v>
      </c>
      <c r="N25" s="32" t="str">
        <f aca="false">IF((L25/H25)*100&gt;100,"Kondens!"," ")</f>
        <v> </v>
      </c>
    </row>
    <row r="26" customFormat="false" ht="12" hidden="false" customHeight="false" outlineLevel="0" collapsed="false">
      <c r="B26" s="41"/>
      <c r="C26" s="12" t="n">
        <v>0</v>
      </c>
      <c r="D26" s="12" t="n">
        <v>0</v>
      </c>
      <c r="E26" s="13" t="n">
        <f aca="false">IF(D26=0,0,C26/(D26*1000))</f>
        <v>0</v>
      </c>
      <c r="F26" s="29" t="n">
        <f aca="false">E26/$E$32*($G$31-$G$7)</f>
        <v>0</v>
      </c>
      <c r="G26" s="35"/>
      <c r="H26" s="30"/>
      <c r="I26" s="42" t="n">
        <v>1</v>
      </c>
      <c r="J26" s="29" t="n">
        <f aca="false">IF(I26=0,0,((C26/1000)/(I26*0.000001))/1000)</f>
        <v>0</v>
      </c>
      <c r="K26" s="13" t="n">
        <f aca="false">(J26/$J$32)*($L$31-$L$7)</f>
        <v>0</v>
      </c>
      <c r="L26" s="37"/>
      <c r="M26" s="43"/>
      <c r="N26" s="38"/>
      <c r="P26" s="46"/>
    </row>
    <row r="27" customFormat="false" ht="15" hidden="false" customHeight="false" outlineLevel="0" collapsed="false">
      <c r="B27" s="39"/>
      <c r="C27" s="30"/>
      <c r="D27" s="30"/>
      <c r="E27" s="30"/>
      <c r="F27" s="35"/>
      <c r="G27" s="29" t="n">
        <f aca="false">G25+F26</f>
        <v>18.928530259366</v>
      </c>
      <c r="H27" s="13" t="n">
        <f aca="false">EXP(IF(G27&gt;0,S$2,R$2)-IF(G27&gt;0,S$3,R$3)/(273.16+G27))</f>
        <v>16.1684449677401</v>
      </c>
      <c r="I27" s="35"/>
      <c r="J27" s="30"/>
      <c r="K27" s="37"/>
      <c r="L27" s="13" t="n">
        <f aca="false">L25+K26</f>
        <v>5.87233908822931</v>
      </c>
      <c r="M27" s="31" t="n">
        <f aca="false">(L27/H27)*100</f>
        <v>36.3197518372734</v>
      </c>
      <c r="N27" s="32" t="str">
        <f aca="false">IF((L27/H27)*100&gt;100,"Kondens!"," ")</f>
        <v> </v>
      </c>
    </row>
    <row r="28" customFormat="false" ht="12" hidden="false" customHeight="false" outlineLevel="0" collapsed="false">
      <c r="B28" s="41" t="s">
        <v>39</v>
      </c>
      <c r="C28" s="12" t="n">
        <v>0</v>
      </c>
      <c r="D28" s="12" t="n">
        <v>0</v>
      </c>
      <c r="E28" s="13" t="n">
        <f aca="false">IF(D28=0,0,C28/(D28*1000))</f>
        <v>0</v>
      </c>
      <c r="F28" s="29" t="n">
        <f aca="false">E28/$E$32*($G$31-$G$7)</f>
        <v>0</v>
      </c>
      <c r="G28" s="35"/>
      <c r="H28" s="35"/>
      <c r="I28" s="42" t="n">
        <v>0.0008</v>
      </c>
      <c r="J28" s="29" t="n">
        <f aca="false">IF(I28=0,0,((C28/1000)/(I28*0.000001))/1000)</f>
        <v>0</v>
      </c>
      <c r="K28" s="13" t="n">
        <f aca="false">(J28/$J$32)*($L$31-$L$7)</f>
        <v>0</v>
      </c>
      <c r="L28" s="37"/>
      <c r="M28" s="37"/>
      <c r="N28" s="47"/>
    </row>
    <row r="29" customFormat="false" ht="15" hidden="false" customHeight="false" outlineLevel="0" collapsed="false">
      <c r="B29" s="39"/>
      <c r="C29" s="30"/>
      <c r="D29" s="30"/>
      <c r="E29" s="30"/>
      <c r="F29" s="35"/>
      <c r="G29" s="29" t="n">
        <f aca="false">G27+F28</f>
        <v>18.928530259366</v>
      </c>
      <c r="H29" s="13" t="n">
        <f aca="false">EXP(IF(G29&gt;0,S$2,R$2)-IF(G29&gt;0,S$3,R$3)/(273.16+G29))</f>
        <v>16.1684449677401</v>
      </c>
      <c r="I29" s="35"/>
      <c r="J29" s="30"/>
      <c r="K29" s="37"/>
      <c r="L29" s="13" t="n">
        <f aca="false">L27+K28</f>
        <v>5.87233908822931</v>
      </c>
      <c r="M29" s="31" t="n">
        <f aca="false">(L29/H29)*100</f>
        <v>36.3197518372734</v>
      </c>
      <c r="N29" s="32" t="str">
        <f aca="false">IF((L29/H29)*100&gt;100,"Kondens!"," ")</f>
        <v> </v>
      </c>
    </row>
    <row r="30" customFormat="false" ht="12" hidden="false" customHeight="false" outlineLevel="0" collapsed="false">
      <c r="B30" s="33" t="s">
        <v>40</v>
      </c>
      <c r="C30" s="30"/>
      <c r="D30" s="30"/>
      <c r="E30" s="13" t="n">
        <v>0.13</v>
      </c>
      <c r="F30" s="29" t="n">
        <f aca="false">E30/$E$32*($G$31-$G$7)</f>
        <v>1.07146974063401</v>
      </c>
      <c r="G30" s="35"/>
      <c r="H30" s="30"/>
      <c r="I30" s="40"/>
      <c r="J30" s="36" t="n">
        <v>0.36</v>
      </c>
      <c r="K30" s="13" t="n">
        <f aca="false">(J30/$J$32)*($L$31-$L$7)</f>
        <v>0.0102819906839893</v>
      </c>
      <c r="L30" s="37"/>
      <c r="M30" s="37"/>
      <c r="N30" s="38"/>
      <c r="P30" s="48"/>
    </row>
    <row r="31" customFormat="false" ht="15" hidden="false" customHeight="false" outlineLevel="0" collapsed="false">
      <c r="B31" s="30" t="s">
        <v>41</v>
      </c>
      <c r="C31" s="30"/>
      <c r="D31" s="30"/>
      <c r="E31" s="30"/>
      <c r="F31" s="30"/>
      <c r="G31" s="29" t="n">
        <f aca="false">$K$4</f>
        <v>20</v>
      </c>
      <c r="H31" s="13" t="n">
        <f aca="false">EXP(IF(G31&gt;0,S$2,R$2)-IF(G31&gt;0,S$3,R$3)/(273.16+G31))</f>
        <v>17.2254800315079</v>
      </c>
      <c r="I31" s="40"/>
      <c r="J31" s="30"/>
      <c r="K31" s="30"/>
      <c r="L31" s="13" t="n">
        <f aca="false">$N$4</f>
        <v>5.8843347440273</v>
      </c>
      <c r="M31" s="31" t="n">
        <f aca="false">$L$4</f>
        <v>34</v>
      </c>
      <c r="N31" s="49"/>
    </row>
    <row r="32" customFormat="false" ht="12" hidden="false" customHeight="false" outlineLevel="0" collapsed="false">
      <c r="B32" s="50" t="s">
        <v>42</v>
      </c>
      <c r="C32" s="51" t="n">
        <f aca="false">SUM(C10:C28)</f>
        <v>580</v>
      </c>
      <c r="D32" s="50" t="s">
        <v>42</v>
      </c>
      <c r="E32" s="13" t="n">
        <f aca="false">SUM(E8:E30)</f>
        <v>3.47</v>
      </c>
      <c r="F32" s="29" t="n">
        <f aca="false">SUM(F8:F30)</f>
        <v>28.6</v>
      </c>
      <c r="G32" s="52"/>
      <c r="H32" s="52"/>
      <c r="I32" s="50" t="s">
        <v>42</v>
      </c>
      <c r="J32" s="51" t="n">
        <f aca="false">SUM(J8:J30)</f>
        <v>125.509743589744</v>
      </c>
      <c r="K32" s="13" t="n">
        <f aca="false">SUM(K8:K30)</f>
        <v>3.58469448427677</v>
      </c>
      <c r="L32" s="53"/>
      <c r="M32" s="53"/>
      <c r="N32" s="54" t="s">
        <v>43</v>
      </c>
      <c r="P32" s="55"/>
    </row>
    <row r="33" customFormat="false" ht="12" hidden="false" customHeight="false" outlineLevel="0" collapsed="false">
      <c r="N33" s="1" t="s">
        <v>44</v>
      </c>
      <c r="O33" s="56"/>
    </row>
    <row r="35" customFormat="false" ht="12" hidden="false" customHeight="false" outlineLevel="0" collapsed="false">
      <c r="Q35" s="1" t="s">
        <v>45</v>
      </c>
    </row>
    <row r="36" customFormat="false" ht="15" hidden="false" customHeight="false" outlineLevel="0" collapsed="false">
      <c r="Q36" s="57" t="s">
        <v>46</v>
      </c>
      <c r="R36" s="57" t="s">
        <v>47</v>
      </c>
      <c r="S36" s="57" t="s">
        <v>48</v>
      </c>
      <c r="T36" s="57" t="s">
        <v>49</v>
      </c>
      <c r="V36" s="1" t="s">
        <v>50</v>
      </c>
    </row>
    <row r="37" customFormat="false" ht="12" hidden="false" customHeight="false" outlineLevel="0" collapsed="false">
      <c r="Q37" s="1" t="n">
        <v>-20</v>
      </c>
      <c r="R37" s="58" t="n">
        <f aca="false">G7</f>
        <v>-8.6</v>
      </c>
      <c r="S37" s="58" t="n">
        <f aca="false">L7</f>
        <v>2.29964025975054</v>
      </c>
      <c r="T37" s="58" t="n">
        <f aca="false">M7</f>
        <v>98</v>
      </c>
      <c r="V37" s="1" t="n">
        <v>0</v>
      </c>
      <c r="W37" s="1" t="n">
        <v>0.01</v>
      </c>
    </row>
    <row r="38" customFormat="false" ht="12" hidden="false" customHeight="false" outlineLevel="0" collapsed="false">
      <c r="Q38" s="1" t="n">
        <v>0</v>
      </c>
      <c r="R38" s="58" t="n">
        <f aca="false">G9</f>
        <v>-8.27031700288184</v>
      </c>
      <c r="S38" s="58" t="n">
        <f aca="false">L9</f>
        <v>2.29964025975054</v>
      </c>
      <c r="T38" s="58" t="n">
        <f aca="false">M9</f>
        <v>92.6326495427555</v>
      </c>
      <c r="V38" s="1" t="n">
        <v>-20</v>
      </c>
      <c r="W38" s="1" t="n">
        <v>100</v>
      </c>
    </row>
    <row r="39" customFormat="false" ht="12" hidden="false" customHeight="false" outlineLevel="0" collapsed="false">
      <c r="Q39" s="1" t="n">
        <f aca="false">Q38+C10</f>
        <v>120</v>
      </c>
      <c r="R39" s="58" t="n">
        <f aca="false">G11</f>
        <v>-6.62190201729107</v>
      </c>
      <c r="S39" s="58" t="n">
        <f aca="false">L11</f>
        <v>2.32600433842743</v>
      </c>
      <c r="T39" s="58" t="n">
        <f aca="false">M11</f>
        <v>81.6909958114829</v>
      </c>
      <c r="V39" s="1" t="n">
        <f aca="false">Q39</f>
        <v>120</v>
      </c>
      <c r="W39" s="1" t="n">
        <f aca="false">V39+0.01</f>
        <v>120.01</v>
      </c>
    </row>
    <row r="40" customFormat="false" ht="12" hidden="false" customHeight="false" outlineLevel="0" collapsed="false">
      <c r="Q40" s="59" t="n">
        <f aca="false">Q39+C12</f>
        <v>220</v>
      </c>
      <c r="R40" s="58" t="n">
        <f aca="false">G13</f>
        <v>13.9832853025937</v>
      </c>
      <c r="S40" s="58" t="n">
        <f aca="false">L13</f>
        <v>2.44500886023286</v>
      </c>
      <c r="T40" s="58" t="n">
        <f aca="false">M13</f>
        <v>20.3802396303011</v>
      </c>
      <c r="V40" s="1" t="n">
        <f aca="false">Q40</f>
        <v>220</v>
      </c>
      <c r="W40" s="1" t="n">
        <f aca="false">V40+0.01</f>
        <v>220.01</v>
      </c>
    </row>
    <row r="41" customFormat="false" ht="12" hidden="false" customHeight="false" outlineLevel="0" collapsed="false">
      <c r="Q41" s="59" t="n">
        <f aca="false">Q40+C14</f>
        <v>340</v>
      </c>
      <c r="R41" s="58" t="n">
        <f aca="false">G15</f>
        <v>15.6317002881844</v>
      </c>
      <c r="S41" s="58" t="n">
        <f aca="false">L15</f>
        <v>3.58745226956501</v>
      </c>
      <c r="T41" s="58" t="n">
        <f aca="false">M15</f>
        <v>27.0410025293962</v>
      </c>
      <c r="V41" s="1" t="n">
        <f aca="false">Q41</f>
        <v>340</v>
      </c>
      <c r="W41" s="1" t="n">
        <f aca="false">V41+0.01</f>
        <v>340.01</v>
      </c>
    </row>
    <row r="42" customFormat="false" ht="12" hidden="false" customHeight="false" outlineLevel="0" collapsed="false">
      <c r="Q42" s="59" t="n">
        <f aca="false">Q41+C16</f>
        <v>460</v>
      </c>
      <c r="R42" s="58" t="n">
        <f aca="false">G17</f>
        <v>17.2801152737752</v>
      </c>
      <c r="S42" s="58" t="n">
        <f aca="false">L17</f>
        <v>4.72989567889716</v>
      </c>
      <c r="T42" s="58" t="n">
        <f aca="false">M17</f>
        <v>32.276912467971</v>
      </c>
      <c r="V42" s="1" t="n">
        <f aca="false">Q42</f>
        <v>460</v>
      </c>
      <c r="W42" s="1" t="n">
        <f aca="false">V42+0.01</f>
        <v>460.01</v>
      </c>
    </row>
    <row r="43" customFormat="false" ht="12" hidden="false" customHeight="false" outlineLevel="0" collapsed="false">
      <c r="Q43" s="59" t="n">
        <f aca="false">Q42+C18</f>
        <v>580</v>
      </c>
      <c r="R43" s="58" t="n">
        <f aca="false">G19</f>
        <v>18.928530259366</v>
      </c>
      <c r="S43" s="58" t="n">
        <f aca="false">L19</f>
        <v>5.87233908822931</v>
      </c>
      <c r="T43" s="58" t="n">
        <f aca="false">M19</f>
        <v>36.3197518372734</v>
      </c>
      <c r="V43" s="1" t="n">
        <f aca="false">Q43</f>
        <v>580</v>
      </c>
      <c r="W43" s="1" t="n">
        <f aca="false">V43+0.01</f>
        <v>580.01</v>
      </c>
    </row>
    <row r="44" customFormat="false" ht="12" hidden="false" customHeight="false" outlineLevel="0" collapsed="false">
      <c r="Q44" s="59" t="n">
        <f aca="false">Q43+C20</f>
        <v>580</v>
      </c>
      <c r="R44" s="58" t="n">
        <f aca="false">G21</f>
        <v>18.928530259366</v>
      </c>
      <c r="S44" s="58" t="n">
        <f aca="false">L21</f>
        <v>5.87233908822931</v>
      </c>
      <c r="T44" s="58" t="n">
        <f aca="false">M21</f>
        <v>36.3197518372734</v>
      </c>
      <c r="V44" s="1" t="n">
        <f aca="false">Q44</f>
        <v>580</v>
      </c>
      <c r="W44" s="1" t="n">
        <f aca="false">V44+0.01</f>
        <v>580.01</v>
      </c>
    </row>
    <row r="45" customFormat="false" ht="12" hidden="false" customHeight="false" outlineLevel="0" collapsed="false">
      <c r="Q45" s="1" t="n">
        <f aca="false">Q44+C22</f>
        <v>580</v>
      </c>
      <c r="R45" s="58" t="n">
        <f aca="false">G23</f>
        <v>18.928530259366</v>
      </c>
      <c r="S45" s="58" t="n">
        <f aca="false">L23</f>
        <v>5.87233908822931</v>
      </c>
      <c r="T45" s="58" t="n">
        <f aca="false">M23</f>
        <v>36.3197518372734</v>
      </c>
    </row>
    <row r="46" customFormat="false" ht="12" hidden="false" customHeight="false" outlineLevel="0" collapsed="false">
      <c r="Q46" s="1" t="n">
        <f aca="false">Q45+C24</f>
        <v>580</v>
      </c>
      <c r="R46" s="58" t="n">
        <f aca="false">G25</f>
        <v>18.928530259366</v>
      </c>
      <c r="S46" s="58" t="n">
        <f aca="false">L25</f>
        <v>5.87233908822931</v>
      </c>
      <c r="T46" s="58" t="n">
        <f aca="false">M25</f>
        <v>36.3197518372734</v>
      </c>
    </row>
    <row r="47" customFormat="false" ht="12" hidden="false" customHeight="false" outlineLevel="0" collapsed="false">
      <c r="Q47" s="1" t="n">
        <f aca="false">Q46+C26</f>
        <v>580</v>
      </c>
      <c r="R47" s="58" t="n">
        <f aca="false">G27</f>
        <v>18.928530259366</v>
      </c>
      <c r="S47" s="58" t="n">
        <f aca="false">L27</f>
        <v>5.87233908822931</v>
      </c>
      <c r="T47" s="58" t="n">
        <f aca="false">M27</f>
        <v>36.3197518372734</v>
      </c>
    </row>
    <row r="48" customFormat="false" ht="12" hidden="false" customHeight="false" outlineLevel="0" collapsed="false">
      <c r="Q48" s="1" t="n">
        <f aca="false">Q47+C28</f>
        <v>580</v>
      </c>
      <c r="R48" s="58" t="n">
        <f aca="false">G29</f>
        <v>18.928530259366</v>
      </c>
      <c r="S48" s="58" t="n">
        <f aca="false">L29</f>
        <v>5.87233908822931</v>
      </c>
      <c r="T48" s="58" t="n">
        <f aca="false">M29</f>
        <v>36.3197518372734</v>
      </c>
    </row>
    <row r="49" customFormat="false" ht="12" hidden="false" customHeight="false" outlineLevel="0" collapsed="false">
      <c r="Q49" s="1" t="n">
        <f aca="false">Q48+20</f>
        <v>600</v>
      </c>
      <c r="R49" s="58" t="n">
        <f aca="false">G31</f>
        <v>20</v>
      </c>
      <c r="S49" s="58" t="n">
        <f aca="false">L31</f>
        <v>5.8843347440273</v>
      </c>
      <c r="T49" s="58" t="n">
        <f aca="false">M31</f>
        <v>34</v>
      </c>
    </row>
  </sheetData>
  <hyperlinks>
    <hyperlink ref="F2" r:id="rId1" display="www.moistenginst.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9:22:22Z</dcterms:created>
  <dc:creator>Jesper Bengtsson</dc:creator>
  <dc:description/>
  <dc:language>en-US</dc:language>
  <cp:lastModifiedBy>Stefan Backe</cp:lastModifiedBy>
  <cp:lastPrinted>2003-05-15T09:36:14Z</cp:lastPrinted>
  <dcterms:modified xsi:type="dcterms:W3CDTF">2012-11-25T19:12:50Z</dcterms:modified>
  <cp:revision>0</cp:revision>
  <dc:subject/>
  <dc:title/>
</cp:coreProperties>
</file>